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10 WATER REVENUE FUND</t>
  </si>
  <si>
    <t xml:space="preserve">6210 WATER/DISTRIBUTION SYSTEM</t>
  </si>
  <si>
    <t xml:space="preserve">Personal Services:</t>
  </si>
  <si>
    <t xml:space="preserve"> 510.</t>
  </si>
  <si>
    <t xml:space="preserve">6210.</t>
  </si>
  <si>
    <t xml:space="preserve"> 51100</t>
  </si>
  <si>
    <t xml:space="preserve">Salary-Non Bargaining  (1)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 </t>
  </si>
  <si>
    <t xml:space="preserve">NOTES:  (1) Direct Salary Allocation for Public Works Director(New Position in 2012) and Service Building Secretary as listed in Salary Summary, re-allocated in 2012.</t>
  </si>
  <si>
    <t xml:space="preserve">6210 WATER/DISTRIBUTION SYSTEM - Continued Next Page</t>
  </si>
  <si>
    <t xml:space="preserve">6210 WATER/DISTRIBUTION SYSTEM - Continued</t>
  </si>
  <si>
    <t xml:space="preserve">Other: 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525</t>
  </si>
  <si>
    <t xml:space="preserve">Cnt.Maint.-Meter Repairs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510</t>
  </si>
  <si>
    <t xml:space="preserve">Supplies-Meters &amp; Testing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7100</t>
  </si>
  <si>
    <t xml:space="preserve">Equipment-Meters</t>
  </si>
  <si>
    <t xml:space="preserve"> 57700</t>
  </si>
  <si>
    <t xml:space="preserve">Water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210 Water/Distrubution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5" activeCellId="0" sqref="T1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17496</v>
      </c>
      <c r="K7" s="50" t="n">
        <v>18214</v>
      </c>
      <c r="L7" s="50" t="n">
        <v>18984</v>
      </c>
      <c r="M7" s="43" t="n">
        <v>19648</v>
      </c>
      <c r="N7" s="43" t="n">
        <v>19293</v>
      </c>
      <c r="O7" s="54" t="n">
        <v>21060</v>
      </c>
      <c r="P7" s="54" t="n">
        <v>20055</v>
      </c>
      <c r="Q7" s="51" t="n">
        <v>35640</v>
      </c>
      <c r="R7" s="55" t="n">
        <v>27750</v>
      </c>
      <c r="S7" s="52" t="n">
        <f aca="false">R7-Q7</f>
        <v>-7890</v>
      </c>
      <c r="T7" s="56" t="n">
        <v>28860</v>
      </c>
      <c r="U7" s="52" t="n">
        <f aca="false">T7-R7</f>
        <v>1110</v>
      </c>
      <c r="V7" s="57" t="n">
        <f aca="false">IF(R7=0,IF(U7=0,0,1),ROUND(U7/R7,4))</f>
        <v>0.04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170377</v>
      </c>
      <c r="F8" s="50" t="n">
        <v>177887</v>
      </c>
      <c r="G8" s="50" t="n">
        <v>152380</v>
      </c>
      <c r="H8" s="50" t="n">
        <v>179015</v>
      </c>
      <c r="I8" s="50" t="n">
        <v>171917</v>
      </c>
      <c r="J8" s="50" t="n">
        <v>176749</v>
      </c>
      <c r="K8" s="50" t="n">
        <v>194738</v>
      </c>
      <c r="L8" s="50" t="n">
        <v>210226</v>
      </c>
      <c r="M8" s="43" t="n">
        <v>193829</v>
      </c>
      <c r="N8" s="43" t="n">
        <v>206697</v>
      </c>
      <c r="O8" s="54" t="n">
        <v>231420</v>
      </c>
      <c r="P8" s="54" t="n">
        <v>221288</v>
      </c>
      <c r="Q8" s="51" t="n">
        <v>199450</v>
      </c>
      <c r="R8" s="55" t="n">
        <v>233220</v>
      </c>
      <c r="S8" s="52" t="n">
        <f aca="false">R8-Q8</f>
        <v>33770</v>
      </c>
      <c r="T8" s="56" t="n">
        <v>242200</v>
      </c>
      <c r="U8" s="52" t="n">
        <f aca="false">T8-R8</f>
        <v>8980</v>
      </c>
      <c r="V8" s="57" t="n">
        <f aca="false">IF(R8=0,IF(U8=0,0,1),ROUND(U8/R8,4))</f>
        <v>0.0385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8" t="s">
        <v>38</v>
      </c>
      <c r="D9" s="1" t="s">
        <v>39</v>
      </c>
      <c r="E9" s="50" t="n">
        <v>5620</v>
      </c>
      <c r="F9" s="50" t="n">
        <v>8093</v>
      </c>
      <c r="G9" s="50" t="n">
        <v>7334</v>
      </c>
      <c r="H9" s="50" t="n">
        <v>8058</v>
      </c>
      <c r="I9" s="50" t="n">
        <v>8027</v>
      </c>
      <c r="J9" s="50" t="n">
        <v>7295</v>
      </c>
      <c r="K9" s="50" t="n">
        <v>6173</v>
      </c>
      <c r="L9" s="50" t="n">
        <v>8244</v>
      </c>
      <c r="M9" s="43" t="n">
        <v>3859</v>
      </c>
      <c r="N9" s="43" t="n">
        <v>5307</v>
      </c>
      <c r="O9" s="54" t="n">
        <v>3403</v>
      </c>
      <c r="P9" s="54" t="n">
        <v>4964</v>
      </c>
      <c r="Q9" s="51" t="n">
        <v>5000</v>
      </c>
      <c r="R9" s="55" t="n">
        <v>6640</v>
      </c>
      <c r="S9" s="52" t="n">
        <f aca="false">R9-Q9</f>
        <v>1640</v>
      </c>
      <c r="T9" s="56" t="n">
        <v>5000</v>
      </c>
      <c r="U9" s="52" t="n">
        <f aca="false">T9-R9</f>
        <v>-1640</v>
      </c>
      <c r="V9" s="57" t="n">
        <f aca="false">IF(R9=0,IF(U9=0,0,1),ROUND(U9/R9,4))</f>
        <v>-0.247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8" t="s">
        <v>40</v>
      </c>
      <c r="D10" s="1" t="s">
        <v>41</v>
      </c>
      <c r="E10" s="50" t="n">
        <v>22125</v>
      </c>
      <c r="F10" s="50" t="n">
        <v>24047</v>
      </c>
      <c r="G10" s="50" t="n">
        <v>23173</v>
      </c>
      <c r="H10" s="50" t="n">
        <v>27068</v>
      </c>
      <c r="I10" s="50" t="n">
        <v>25952</v>
      </c>
      <c r="J10" s="50" t="n">
        <v>25835</v>
      </c>
      <c r="K10" s="50" t="n">
        <v>31008</v>
      </c>
      <c r="L10" s="50" t="n">
        <v>30486</v>
      </c>
      <c r="M10" s="43" t="n">
        <v>36301</v>
      </c>
      <c r="N10" s="43" t="n">
        <v>32376</v>
      </c>
      <c r="O10" s="54" t="n">
        <v>33870</v>
      </c>
      <c r="P10" s="54" t="n">
        <v>35364</v>
      </c>
      <c r="Q10" s="51" t="n">
        <v>33490</v>
      </c>
      <c r="R10" s="55" t="n">
        <v>35950</v>
      </c>
      <c r="S10" s="52" t="n">
        <f aca="false">R10-Q10</f>
        <v>2460</v>
      </c>
      <c r="T10" s="56" t="n">
        <v>38650</v>
      </c>
      <c r="U10" s="52" t="n">
        <f aca="false">T10-R10</f>
        <v>2700</v>
      </c>
      <c r="V10" s="57" t="n">
        <f aca="false">IF(R10=0,IF(U10=0,0,1),ROUND(U10/R10,4))</f>
        <v>0.0751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8" t="s">
        <v>42</v>
      </c>
      <c r="D11" s="1" t="s">
        <v>43</v>
      </c>
      <c r="E11" s="50" t="n">
        <v>857</v>
      </c>
      <c r="F11" s="50" t="n">
        <v>76</v>
      </c>
      <c r="G11" s="50" t="n">
        <v>326</v>
      </c>
      <c r="H11" s="50" t="n">
        <v>928</v>
      </c>
      <c r="I11" s="50" t="n">
        <v>1674</v>
      </c>
      <c r="J11" s="50" t="n">
        <v>1515</v>
      </c>
      <c r="K11" s="50" t="n">
        <v>1716</v>
      </c>
      <c r="L11" s="50" t="n">
        <v>3438</v>
      </c>
      <c r="M11" s="43" t="n">
        <v>5070</v>
      </c>
      <c r="N11" s="43" t="n">
        <v>4718</v>
      </c>
      <c r="O11" s="54" t="n">
        <v>5502</v>
      </c>
      <c r="P11" s="54" t="n">
        <v>4735</v>
      </c>
      <c r="Q11" s="51" t="n">
        <v>7210</v>
      </c>
      <c r="R11" s="55" t="n">
        <v>5730</v>
      </c>
      <c r="S11" s="52" t="n">
        <f aca="false">R11-Q11</f>
        <v>-1480</v>
      </c>
      <c r="T11" s="56" t="n">
        <v>8290</v>
      </c>
      <c r="U11" s="52" t="n">
        <f aca="false">T11-R11</f>
        <v>2560</v>
      </c>
      <c r="V11" s="57" t="n">
        <f aca="false">IF(R11=0,IF(U11=0,0,1),ROUND(U11/R11,4))</f>
        <v>0.4468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48" t="s">
        <v>44</v>
      </c>
      <c r="D12" s="1" t="s">
        <v>45</v>
      </c>
      <c r="E12" s="50" t="n">
        <v>548</v>
      </c>
      <c r="F12" s="50" t="n">
        <v>539</v>
      </c>
      <c r="G12" s="50" t="n">
        <v>845</v>
      </c>
      <c r="H12" s="50" t="n">
        <v>1112</v>
      </c>
      <c r="I12" s="50" t="n">
        <v>1000</v>
      </c>
      <c r="J12" s="50" t="n">
        <v>1439</v>
      </c>
      <c r="K12" s="50" t="n">
        <v>1663</v>
      </c>
      <c r="L12" s="50" t="n">
        <v>2110</v>
      </c>
      <c r="M12" s="43" t="n">
        <v>2264</v>
      </c>
      <c r="N12" s="43" t="n">
        <v>2451</v>
      </c>
      <c r="O12" s="54" t="n">
        <v>2740</v>
      </c>
      <c r="P12" s="54" t="n">
        <v>2623</v>
      </c>
      <c r="Q12" s="51" t="n">
        <v>2870</v>
      </c>
      <c r="R12" s="55" t="n">
        <v>3760</v>
      </c>
      <c r="S12" s="52" t="n">
        <f aca="false">R12-Q12</f>
        <v>890</v>
      </c>
      <c r="T12" s="56" t="n">
        <v>4020</v>
      </c>
      <c r="U12" s="52" t="n">
        <f aca="false">T12-R12</f>
        <v>260</v>
      </c>
      <c r="V12" s="57" t="n">
        <f aca="false">IF(R12=0,IF(U12=0,0,1),ROUND(U12/R12,4))</f>
        <v>0.0691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8" t="s">
        <v>46</v>
      </c>
      <c r="D13" s="1" t="s">
        <v>47</v>
      </c>
      <c r="E13" s="50" t="n">
        <v>25686</v>
      </c>
      <c r="F13" s="50" t="n">
        <v>29042</v>
      </c>
      <c r="G13" s="50" t="n">
        <v>29241</v>
      </c>
      <c r="H13" s="50" t="n">
        <v>36069</v>
      </c>
      <c r="I13" s="50" t="n">
        <v>38622</v>
      </c>
      <c r="J13" s="50" t="n">
        <v>44788</v>
      </c>
      <c r="K13" s="50" t="n">
        <v>52872</v>
      </c>
      <c r="L13" s="50" t="n">
        <v>52377</v>
      </c>
      <c r="M13" s="43" t="n">
        <v>49939</v>
      </c>
      <c r="N13" s="43" t="n">
        <v>48848</v>
      </c>
      <c r="O13" s="54" t="n">
        <v>51805</v>
      </c>
      <c r="P13" s="54" t="n">
        <v>61799</v>
      </c>
      <c r="Q13" s="51" t="n">
        <v>44720</v>
      </c>
      <c r="R13" s="55" t="n">
        <v>53140</v>
      </c>
      <c r="S13" s="52" t="n">
        <f aca="false">R13-Q13</f>
        <v>8420</v>
      </c>
      <c r="T13" s="56" t="n">
        <v>52730</v>
      </c>
      <c r="U13" s="52" t="n">
        <f aca="false">T13-R13</f>
        <v>-410</v>
      </c>
      <c r="V13" s="57" t="n">
        <f aca="false">IF(R13=0,IF(U13=0,0,1),ROUND(U13/R13,4))</f>
        <v>-0.0077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8" t="s">
        <v>48</v>
      </c>
      <c r="D14" s="1" t="s">
        <v>49</v>
      </c>
      <c r="E14" s="50" t="n">
        <v>372</v>
      </c>
      <c r="F14" s="50" t="n">
        <v>372</v>
      </c>
      <c r="G14" s="50" t="n">
        <v>260</v>
      </c>
      <c r="H14" s="50" t="n">
        <v>328</v>
      </c>
      <c r="I14" s="50" t="n">
        <v>294</v>
      </c>
      <c r="J14" s="50" t="n">
        <v>270</v>
      </c>
      <c r="K14" s="50" t="n">
        <v>300</v>
      </c>
      <c r="L14" s="50" t="n">
        <v>346</v>
      </c>
      <c r="M14" s="43" t="n">
        <v>330</v>
      </c>
      <c r="N14" s="43" t="n">
        <v>342</v>
      </c>
      <c r="O14" s="54" t="n">
        <v>338</v>
      </c>
      <c r="P14" s="54" t="n">
        <v>250</v>
      </c>
      <c r="Q14" s="51" t="n">
        <v>290</v>
      </c>
      <c r="R14" s="55" t="n">
        <v>230</v>
      </c>
      <c r="S14" s="52" t="n">
        <f aca="false">R14-Q14</f>
        <v>-60</v>
      </c>
      <c r="T14" s="56" t="n">
        <v>260</v>
      </c>
      <c r="U14" s="52" t="n">
        <f aca="false">T14-R14</f>
        <v>30</v>
      </c>
      <c r="V14" s="57" t="n">
        <f aca="false">IF(R14=0,IF(U14=0,0,1),ROUND(U14/R14,4))</f>
        <v>0.1304</v>
      </c>
    </row>
    <row r="15" customFormat="false" ht="15.75" hidden="false" customHeight="false" outlineLevel="0" collapsed="false">
      <c r="A15" s="38"/>
      <c r="B15" s="38"/>
      <c r="C15" s="48"/>
      <c r="E15" s="58" t="s">
        <v>50</v>
      </c>
      <c r="F15" s="58" t="s">
        <v>50</v>
      </c>
      <c r="G15" s="58" t="s">
        <v>50</v>
      </c>
      <c r="H15" s="58" t="s">
        <v>50</v>
      </c>
      <c r="I15" s="58" t="s">
        <v>50</v>
      </c>
      <c r="J15" s="58" t="s">
        <v>50</v>
      </c>
      <c r="K15" s="58" t="s">
        <v>50</v>
      </c>
      <c r="L15" s="58" t="s">
        <v>50</v>
      </c>
      <c r="M15" s="59" t="s">
        <v>50</v>
      </c>
      <c r="N15" s="59" t="s">
        <v>50</v>
      </c>
      <c r="O15" s="59" t="s">
        <v>50</v>
      </c>
      <c r="P15" s="59" t="s">
        <v>50</v>
      </c>
      <c r="Q15" s="60" t="s">
        <v>50</v>
      </c>
      <c r="R15" s="60" t="s">
        <v>50</v>
      </c>
      <c r="S15" s="61" t="s">
        <v>50</v>
      </c>
      <c r="T15" s="60" t="s">
        <v>50</v>
      </c>
      <c r="U15" s="61" t="s">
        <v>50</v>
      </c>
      <c r="V15" s="62" t="s">
        <v>50</v>
      </c>
    </row>
    <row r="16" customFormat="false" ht="15.75" hidden="false" customHeight="false" outlineLevel="0" collapsed="false">
      <c r="A16" s="38"/>
      <c r="B16" s="38"/>
      <c r="C16" s="39" t="s">
        <v>51</v>
      </c>
      <c r="D16" s="63" t="s">
        <v>52</v>
      </c>
      <c r="E16" s="41" t="n">
        <f aca="false">SUM(E7:E14)</f>
        <v>225585</v>
      </c>
      <c r="F16" s="41" t="n">
        <f aca="false">SUM(F7:F14)</f>
        <v>240056</v>
      </c>
      <c r="G16" s="41" t="n">
        <f aca="false">SUM(G7:G14)</f>
        <v>213559</v>
      </c>
      <c r="H16" s="41" t="n">
        <f aca="false">SUM(H7:H14)</f>
        <v>252578</v>
      </c>
      <c r="I16" s="41" t="n">
        <f aca="false">SUM(I7:I14)</f>
        <v>247486</v>
      </c>
      <c r="J16" s="41" t="n">
        <f aca="false">SUM(J7:J14)</f>
        <v>275387</v>
      </c>
      <c r="K16" s="41" t="n">
        <f aca="false">SUM(K7:K14)</f>
        <v>306684</v>
      </c>
      <c r="L16" s="41" t="n">
        <f aca="false">SUM(L7:L14)</f>
        <v>326211</v>
      </c>
      <c r="M16" s="42" t="n">
        <f aca="false">SUM(M7:M14)</f>
        <v>311240</v>
      </c>
      <c r="N16" s="42" t="n">
        <f aca="false">SUM(N7:N14)</f>
        <v>320032</v>
      </c>
      <c r="O16" s="42" t="n">
        <f aca="false">SUM(O7:O14)</f>
        <v>350138</v>
      </c>
      <c r="P16" s="42" t="n">
        <f aca="false">SUM(P7:P14)</f>
        <v>351078</v>
      </c>
      <c r="Q16" s="44" t="n">
        <f aca="false">SUM(Q7:Q14)</f>
        <v>328670</v>
      </c>
      <c r="R16" s="44" t="n">
        <f aca="false">SUM(R7:R14)</f>
        <v>366420</v>
      </c>
      <c r="S16" s="45" t="n">
        <f aca="false">R16-Q16</f>
        <v>37750</v>
      </c>
      <c r="T16" s="44" t="n">
        <f aca="false">SUM(T7:T14)</f>
        <v>380010</v>
      </c>
      <c r="U16" s="45" t="n">
        <f aca="false">T16-R16</f>
        <v>13590</v>
      </c>
      <c r="V16" s="46" t="n">
        <f aca="false">IF(R16=0,IF(U16=0,0,1),U16/R16)</f>
        <v>0.0370885868675291</v>
      </c>
    </row>
    <row r="17" customFormat="false" ht="15.75" hidden="false" customHeight="false" outlineLevel="0" collapsed="false">
      <c r="A17" s="64" t="s">
        <v>53</v>
      </c>
      <c r="B17" s="38"/>
      <c r="C17" s="39"/>
      <c r="D17" s="63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4"/>
      <c r="R17" s="44"/>
      <c r="S17" s="45"/>
      <c r="T17" s="44"/>
      <c r="U17" s="45"/>
      <c r="V17" s="46"/>
    </row>
    <row r="18" customFormat="false" ht="15.75" hidden="false" customHeight="false" outlineLevel="0" collapsed="false">
      <c r="A18" s="38"/>
      <c r="B18" s="38"/>
      <c r="C18" s="39"/>
      <c r="D18" s="63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4"/>
      <c r="R18" s="44"/>
      <c r="S18" s="45"/>
      <c r="T18" s="44"/>
      <c r="U18" s="45"/>
      <c r="V18" s="46"/>
    </row>
    <row r="19" customFormat="false" ht="15.75" hidden="false" customHeight="false" outlineLevel="0" collapsed="false">
      <c r="A19" s="38"/>
      <c r="B19" s="38"/>
      <c r="C19" s="39"/>
      <c r="D19" s="49" t="s">
        <v>54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4"/>
      <c r="R19" s="44"/>
      <c r="S19" s="45"/>
      <c r="T19" s="44"/>
      <c r="U19" s="45"/>
      <c r="V19" s="46"/>
    </row>
    <row r="20" customFormat="false" ht="15.75" hidden="false" customHeight="false" outlineLevel="0" collapsed="false">
      <c r="A20" s="38"/>
      <c r="B20" s="38"/>
      <c r="C20" s="39"/>
      <c r="D20" s="63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4"/>
      <c r="R20" s="44"/>
      <c r="S20" s="45"/>
      <c r="T20" s="44"/>
      <c r="U20" s="45"/>
      <c r="V20" s="46"/>
    </row>
    <row r="21" customFormat="false" ht="23.25" hidden="false" customHeight="false" outlineLevel="0" collapsed="false">
      <c r="A21" s="38"/>
      <c r="B21" s="38"/>
      <c r="C21" s="39"/>
      <c r="D21" s="40" t="s">
        <v>29</v>
      </c>
      <c r="E21" s="41"/>
      <c r="F21" s="41"/>
      <c r="G21" s="41"/>
      <c r="H21" s="41"/>
      <c r="I21" s="41"/>
      <c r="J21" s="41"/>
      <c r="K21" s="41"/>
      <c r="L21" s="41"/>
      <c r="M21" s="42"/>
      <c r="N21" s="43"/>
      <c r="O21" s="43"/>
      <c r="P21" s="43"/>
      <c r="Q21" s="44"/>
      <c r="R21" s="44"/>
      <c r="S21" s="45"/>
      <c r="T21" s="44"/>
      <c r="U21" s="45"/>
      <c r="V21" s="46"/>
      <c r="HV21" s="47"/>
    </row>
    <row r="22" customFormat="false" ht="15.75" hidden="false" customHeight="false" outlineLevel="0" collapsed="false">
      <c r="A22" s="38"/>
      <c r="B22" s="38"/>
      <c r="C22" s="39"/>
      <c r="D22" s="49" t="s">
        <v>55</v>
      </c>
      <c r="E22" s="41"/>
      <c r="F22" s="41"/>
      <c r="G22" s="41"/>
      <c r="H22" s="41"/>
      <c r="I22" s="41"/>
      <c r="J22" s="41"/>
      <c r="K22" s="41"/>
      <c r="L22" s="41"/>
      <c r="M22" s="42"/>
      <c r="Q22" s="44"/>
      <c r="R22" s="44"/>
      <c r="S22" s="45"/>
      <c r="T22" s="44"/>
      <c r="U22" s="45"/>
      <c r="V22" s="46"/>
    </row>
    <row r="23" customFormat="false" ht="15.75" hidden="false" customHeight="false" outlineLevel="0" collapsed="false">
      <c r="A23" s="38"/>
      <c r="B23" s="38"/>
      <c r="C23" s="48"/>
      <c r="D23" s="49" t="s">
        <v>56</v>
      </c>
      <c r="E23" s="50"/>
      <c r="F23" s="50"/>
      <c r="G23" s="50"/>
      <c r="H23" s="50"/>
      <c r="I23" s="50"/>
      <c r="J23" s="50"/>
      <c r="K23" s="50"/>
      <c r="L23" s="50"/>
      <c r="M23" s="43"/>
      <c r="Q23" s="51"/>
      <c r="R23" s="51"/>
      <c r="S23" s="52"/>
      <c r="T23" s="51"/>
      <c r="U23" s="52"/>
      <c r="V23" s="53"/>
    </row>
    <row r="24" customFormat="false" ht="15.75" hidden="false" customHeight="false" outlineLevel="0" collapsed="false">
      <c r="A24" s="38" t="s">
        <v>32</v>
      </c>
      <c r="B24" s="38" t="s">
        <v>33</v>
      </c>
      <c r="C24" s="48" t="s">
        <v>57</v>
      </c>
      <c r="D24" s="1" t="s">
        <v>58</v>
      </c>
      <c r="E24" s="50" t="n">
        <v>1280</v>
      </c>
      <c r="F24" s="50" t="n">
        <v>1698</v>
      </c>
      <c r="G24" s="50" t="n">
        <v>1286</v>
      </c>
      <c r="H24" s="50" t="n">
        <v>3831</v>
      </c>
      <c r="I24" s="50" t="n">
        <v>3014</v>
      </c>
      <c r="J24" s="50" t="n">
        <v>2872</v>
      </c>
      <c r="K24" s="50" t="n">
        <v>3355</v>
      </c>
      <c r="L24" s="50" t="n">
        <v>970</v>
      </c>
      <c r="M24" s="43" t="n">
        <v>2768</v>
      </c>
      <c r="N24" s="43" t="n">
        <v>1308</v>
      </c>
      <c r="O24" s="54" t="n">
        <v>2270</v>
      </c>
      <c r="P24" s="54" t="n">
        <v>2834</v>
      </c>
      <c r="Q24" s="51" t="n">
        <v>5990</v>
      </c>
      <c r="R24" s="65" t="n">
        <v>4700</v>
      </c>
      <c r="S24" s="52" t="n">
        <f aca="false">R24-Q24</f>
        <v>-1290</v>
      </c>
      <c r="T24" s="65" t="n">
        <v>6000</v>
      </c>
      <c r="U24" s="52" t="n">
        <f aca="false">T24-R24</f>
        <v>1300</v>
      </c>
      <c r="V24" s="57" t="n">
        <f aca="false">IF(R24=0,IF(U24=0,0,1),ROUND(U24/R24,4))</f>
        <v>0.2766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48" t="s">
        <v>59</v>
      </c>
      <c r="D25" s="1" t="s">
        <v>60</v>
      </c>
      <c r="E25" s="50" t="n">
        <v>663</v>
      </c>
      <c r="F25" s="50" t="n">
        <v>563</v>
      </c>
      <c r="G25" s="50" t="n">
        <v>599</v>
      </c>
      <c r="H25" s="50" t="n">
        <v>1010</v>
      </c>
      <c r="I25" s="50" t="n">
        <v>986</v>
      </c>
      <c r="J25" s="50" t="n">
        <v>695</v>
      </c>
      <c r="K25" s="50" t="n">
        <v>715</v>
      </c>
      <c r="L25" s="50" t="n">
        <v>745</v>
      </c>
      <c r="M25" s="43" t="n">
        <v>1020</v>
      </c>
      <c r="N25" s="43" t="n">
        <v>955</v>
      </c>
      <c r="O25" s="54" t="n">
        <v>951</v>
      </c>
      <c r="P25" s="54" t="n">
        <v>786</v>
      </c>
      <c r="Q25" s="51" t="n">
        <v>1230</v>
      </c>
      <c r="R25" s="65" t="n">
        <v>1230</v>
      </c>
      <c r="S25" s="52" t="n">
        <f aca="false">R25-Q25</f>
        <v>0</v>
      </c>
      <c r="T25" s="65" t="n">
        <v>1230</v>
      </c>
      <c r="U25" s="52" t="n">
        <f aca="false">T25-R25</f>
        <v>0</v>
      </c>
      <c r="V25" s="57" t="n">
        <f aca="false">IF(R25=0,IF(U25=0,0,1),ROUND(U25/R25,4))</f>
        <v>0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48" t="s">
        <v>61</v>
      </c>
      <c r="D26" s="1" t="s">
        <v>62</v>
      </c>
      <c r="E26" s="50" t="n">
        <v>1883</v>
      </c>
      <c r="F26" s="50" t="n">
        <v>1424</v>
      </c>
      <c r="G26" s="50" t="n">
        <v>1371</v>
      </c>
      <c r="H26" s="50" t="n">
        <v>2350</v>
      </c>
      <c r="I26" s="50" t="n">
        <v>2200</v>
      </c>
      <c r="J26" s="50" t="n">
        <v>2153</v>
      </c>
      <c r="K26" s="50" t="n">
        <v>2450</v>
      </c>
      <c r="L26" s="50" t="n">
        <v>2675</v>
      </c>
      <c r="M26" s="43" t="n">
        <v>3261</v>
      </c>
      <c r="N26" s="43" t="n">
        <v>3797</v>
      </c>
      <c r="O26" s="54" t="n">
        <v>4003</v>
      </c>
      <c r="P26" s="54" t="n">
        <v>4206</v>
      </c>
      <c r="Q26" s="51" t="n">
        <v>4800</v>
      </c>
      <c r="R26" s="65" t="n">
        <v>4800</v>
      </c>
      <c r="S26" s="52" t="n">
        <f aca="false">R26-Q26</f>
        <v>0</v>
      </c>
      <c r="T26" s="65" t="n">
        <v>4800</v>
      </c>
      <c r="U26" s="52" t="n">
        <f aca="false">T26-R26</f>
        <v>0</v>
      </c>
      <c r="V26" s="57" t="n">
        <f aca="false">IF(R26=0,IF(U26=0,0,1),ROUND(U26/R26,4))</f>
        <v>0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48" t="s">
        <v>63</v>
      </c>
      <c r="D27" s="1" t="s">
        <v>64</v>
      </c>
      <c r="E27" s="50" t="n">
        <v>1165</v>
      </c>
      <c r="F27" s="50" t="n">
        <v>1777</v>
      </c>
      <c r="G27" s="50" t="n">
        <v>1816</v>
      </c>
      <c r="H27" s="50" t="n">
        <v>1532</v>
      </c>
      <c r="I27" s="50" t="n">
        <v>1431</v>
      </c>
      <c r="J27" s="50" t="n">
        <v>2304</v>
      </c>
      <c r="K27" s="50" t="n">
        <v>1998</v>
      </c>
      <c r="L27" s="50" t="n">
        <v>2508</v>
      </c>
      <c r="M27" s="43" t="n">
        <v>3437</v>
      </c>
      <c r="N27" s="43" t="n">
        <v>2928</v>
      </c>
      <c r="O27" s="54" t="n">
        <v>2951</v>
      </c>
      <c r="P27" s="54" t="n">
        <v>2904</v>
      </c>
      <c r="Q27" s="51" t="n">
        <v>5000</v>
      </c>
      <c r="R27" s="65" t="n">
        <v>5500</v>
      </c>
      <c r="S27" s="52" t="n">
        <f aca="false">R27-Q27</f>
        <v>500</v>
      </c>
      <c r="T27" s="65" t="n">
        <v>6000</v>
      </c>
      <c r="U27" s="52" t="n">
        <f aca="false">T27-R27</f>
        <v>500</v>
      </c>
      <c r="V27" s="57" t="n">
        <f aca="false">IF(R27=0,IF(U27=0,0,1),ROUND(U27/R27,4))</f>
        <v>0.0909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48" t="s">
        <v>65</v>
      </c>
      <c r="D28" s="1" t="s">
        <v>66</v>
      </c>
      <c r="E28" s="50" t="n">
        <v>0</v>
      </c>
      <c r="F28" s="50" t="n">
        <v>210</v>
      </c>
      <c r="G28" s="50" t="n">
        <v>312</v>
      </c>
      <c r="H28" s="50" t="n">
        <v>248</v>
      </c>
      <c r="I28" s="50" t="n">
        <v>228</v>
      </c>
      <c r="J28" s="50" t="n">
        <v>187</v>
      </c>
      <c r="K28" s="50" t="n">
        <v>205</v>
      </c>
      <c r="L28" s="50" t="n">
        <v>397</v>
      </c>
      <c r="M28" s="43" t="n">
        <v>632</v>
      </c>
      <c r="N28" s="43" t="n">
        <v>378</v>
      </c>
      <c r="O28" s="54" t="n">
        <v>393</v>
      </c>
      <c r="P28" s="54" t="n">
        <v>454</v>
      </c>
      <c r="Q28" s="51" t="n">
        <v>600</v>
      </c>
      <c r="R28" s="65" t="n">
        <v>600</v>
      </c>
      <c r="S28" s="52" t="n">
        <f aca="false">R28-Q28</f>
        <v>0</v>
      </c>
      <c r="T28" s="65" t="n">
        <v>600</v>
      </c>
      <c r="U28" s="52" t="n">
        <f aca="false">T28-R28</f>
        <v>0</v>
      </c>
      <c r="V28" s="57" t="n">
        <f aca="false">IF(R28=0,IF(U28=0,0,1),ROUND(U28/R28,4))</f>
        <v>0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48" t="s">
        <v>67</v>
      </c>
      <c r="D29" s="1" t="s">
        <v>68</v>
      </c>
      <c r="E29" s="50" t="n">
        <v>2200</v>
      </c>
      <c r="F29" s="50" t="n">
        <v>2429</v>
      </c>
      <c r="G29" s="50" t="n">
        <v>2673</v>
      </c>
      <c r="H29" s="50" t="n">
        <v>1900</v>
      </c>
      <c r="I29" s="50" t="n">
        <v>2126</v>
      </c>
      <c r="J29" s="50" t="n">
        <v>1658</v>
      </c>
      <c r="K29" s="50" t="n">
        <v>1337</v>
      </c>
      <c r="L29" s="50" t="n">
        <v>2046</v>
      </c>
      <c r="M29" s="43" t="n">
        <v>1890</v>
      </c>
      <c r="N29" s="43" t="n">
        <v>1568</v>
      </c>
      <c r="O29" s="54" t="n">
        <v>2317</v>
      </c>
      <c r="P29" s="54" t="n">
        <v>2343</v>
      </c>
      <c r="Q29" s="51" t="n">
        <v>2200</v>
      </c>
      <c r="R29" s="65" t="n">
        <v>2800</v>
      </c>
      <c r="S29" s="52" t="n">
        <f aca="false">R29-Q29</f>
        <v>600</v>
      </c>
      <c r="T29" s="65" t="n">
        <v>3150</v>
      </c>
      <c r="U29" s="52" t="n">
        <f aca="false">T29-R29</f>
        <v>350</v>
      </c>
      <c r="V29" s="57" t="n">
        <f aca="false">IF(R29=0,IF(U29=0,0,1),ROUND(U29/R29,4))</f>
        <v>0.125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48" t="s">
        <v>69</v>
      </c>
      <c r="D30" s="1" t="s">
        <v>70</v>
      </c>
      <c r="E30" s="50" t="n">
        <v>0</v>
      </c>
      <c r="F30" s="50" t="n">
        <v>0</v>
      </c>
      <c r="G30" s="50" t="n">
        <v>1666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523</v>
      </c>
      <c r="M30" s="43" t="n">
        <v>1476</v>
      </c>
      <c r="N30" s="43" t="n">
        <v>0</v>
      </c>
      <c r="O30" s="54" t="n">
        <v>125</v>
      </c>
      <c r="P30" s="54" t="n">
        <v>0</v>
      </c>
      <c r="Q30" s="51" t="n">
        <v>710</v>
      </c>
      <c r="R30" s="65" t="n">
        <v>710</v>
      </c>
      <c r="S30" s="52" t="n">
        <f aca="false">R30-Q30</f>
        <v>0</v>
      </c>
      <c r="T30" s="65" t="n">
        <v>710</v>
      </c>
      <c r="U30" s="52" t="n">
        <f aca="false">T30-R30</f>
        <v>0</v>
      </c>
      <c r="V30" s="57" t="n">
        <f aca="false">IF(R30=0,IF(U30=0,0,1),ROUND(U30/R30,4))</f>
        <v>0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48" t="s">
        <v>71</v>
      </c>
      <c r="D31" s="1" t="s">
        <v>72</v>
      </c>
      <c r="E31" s="50" t="n">
        <v>3198</v>
      </c>
      <c r="F31" s="50" t="n">
        <v>5460</v>
      </c>
      <c r="G31" s="50" t="n">
        <v>13417</v>
      </c>
      <c r="H31" s="50" t="n">
        <v>15323</v>
      </c>
      <c r="I31" s="50" t="n">
        <v>5440</v>
      </c>
      <c r="J31" s="50" t="n">
        <v>8349</v>
      </c>
      <c r="K31" s="50" t="n">
        <v>9969</v>
      </c>
      <c r="L31" s="50" t="n">
        <v>9603</v>
      </c>
      <c r="M31" s="43" t="n">
        <v>34747</v>
      </c>
      <c r="N31" s="43" t="n">
        <v>6888</v>
      </c>
      <c r="O31" s="54" t="n">
        <v>5471</v>
      </c>
      <c r="P31" s="54" t="n">
        <v>2374</v>
      </c>
      <c r="Q31" s="51" t="n">
        <v>11730</v>
      </c>
      <c r="R31" s="65" t="n">
        <v>10000</v>
      </c>
      <c r="S31" s="52" t="n">
        <f aca="false">R31-Q31</f>
        <v>-1730</v>
      </c>
      <c r="T31" s="65" t="n">
        <v>10450</v>
      </c>
      <c r="U31" s="52" t="n">
        <f aca="false">T31-R31</f>
        <v>450</v>
      </c>
      <c r="V31" s="57" t="n">
        <f aca="false">IF(R31=0,IF(U31=0,0,1),ROUND(U31/R31,4))</f>
        <v>0.045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48" t="s">
        <v>73</v>
      </c>
      <c r="D32" s="1" t="s">
        <v>74</v>
      </c>
      <c r="E32" s="50" t="n">
        <v>1386</v>
      </c>
      <c r="F32" s="50" t="n">
        <v>910</v>
      </c>
      <c r="G32" s="50" t="n">
        <v>2880</v>
      </c>
      <c r="H32" s="50" t="n">
        <v>2700</v>
      </c>
      <c r="I32" s="50" t="n">
        <v>680</v>
      </c>
      <c r="J32" s="50" t="n">
        <v>1146</v>
      </c>
      <c r="K32" s="50" t="n">
        <v>1540</v>
      </c>
      <c r="L32" s="50" t="n">
        <v>1960</v>
      </c>
      <c r="M32" s="43" t="n">
        <v>1640</v>
      </c>
      <c r="N32" s="43" t="n">
        <v>440</v>
      </c>
      <c r="O32" s="54" t="n">
        <v>1300</v>
      </c>
      <c r="P32" s="54" t="n">
        <v>1240</v>
      </c>
      <c r="Q32" s="51" t="n">
        <v>1900</v>
      </c>
      <c r="R32" s="65" t="n">
        <v>1900</v>
      </c>
      <c r="S32" s="52" t="n">
        <f aca="false">R32-Q32</f>
        <v>0</v>
      </c>
      <c r="T32" s="65" t="n">
        <v>1900</v>
      </c>
      <c r="U32" s="52" t="n">
        <f aca="false">T32-R32</f>
        <v>0</v>
      </c>
      <c r="V32" s="57" t="n">
        <f aca="false">IF(R32=0,IF(U32=0,0,1),ROUND(U32/R32,4))</f>
        <v>0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8" t="s">
        <v>75</v>
      </c>
      <c r="D33" s="1" t="s">
        <v>76</v>
      </c>
      <c r="E33" s="50" t="n">
        <v>320</v>
      </c>
      <c r="F33" s="50" t="n">
        <v>848</v>
      </c>
      <c r="G33" s="50" t="n">
        <v>1269</v>
      </c>
      <c r="H33" s="50" t="n">
        <v>1431</v>
      </c>
      <c r="I33" s="50" t="n">
        <v>580</v>
      </c>
      <c r="J33" s="50" t="n">
        <v>980</v>
      </c>
      <c r="K33" s="50" t="n">
        <v>680</v>
      </c>
      <c r="L33" s="50" t="n">
        <v>660</v>
      </c>
      <c r="M33" s="43" t="n">
        <v>520</v>
      </c>
      <c r="N33" s="43" t="n">
        <v>660</v>
      </c>
      <c r="O33" s="54" t="n">
        <v>200</v>
      </c>
      <c r="P33" s="54" t="n">
        <v>340</v>
      </c>
      <c r="Q33" s="51" t="n">
        <v>1300</v>
      </c>
      <c r="R33" s="65" t="n">
        <v>1300</v>
      </c>
      <c r="S33" s="52" t="n">
        <f aca="false">R33-Q33</f>
        <v>0</v>
      </c>
      <c r="T33" s="65" t="n">
        <v>1300</v>
      </c>
      <c r="U33" s="52" t="n">
        <f aca="false">T33-R33</f>
        <v>0</v>
      </c>
      <c r="V33" s="57" t="n">
        <f aca="false">IF(R33=0,IF(U33=0,0,1),ROUND(U33/R33,4))</f>
        <v>0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8" t="s">
        <v>77</v>
      </c>
      <c r="D34" s="1" t="s">
        <v>78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1696</v>
      </c>
      <c r="L34" s="50" t="n">
        <v>0</v>
      </c>
      <c r="M34" s="43" t="n">
        <v>0</v>
      </c>
      <c r="N34" s="43" t="n">
        <v>0</v>
      </c>
      <c r="O34" s="54" t="n">
        <v>0</v>
      </c>
      <c r="P34" s="54" t="n">
        <v>0</v>
      </c>
      <c r="Q34" s="51" t="n">
        <v>1000</v>
      </c>
      <c r="R34" s="65" t="n">
        <v>500</v>
      </c>
      <c r="S34" s="52" t="n">
        <f aca="false">R34-Q34</f>
        <v>-500</v>
      </c>
      <c r="T34" s="65" t="n">
        <v>1000</v>
      </c>
      <c r="U34" s="52" t="n">
        <f aca="false">T34-R34</f>
        <v>500</v>
      </c>
      <c r="V34" s="57" t="n">
        <f aca="false">IF(R34=0,IF(U34=0,0,1),ROUND(U34/R34,4))</f>
        <v>1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8" t="s">
        <v>79</v>
      </c>
      <c r="D35" s="1" t="s">
        <v>80</v>
      </c>
      <c r="E35" s="50" t="n">
        <v>145</v>
      </c>
      <c r="F35" s="50" t="n">
        <v>400</v>
      </c>
      <c r="G35" s="50" t="n">
        <v>1249</v>
      </c>
      <c r="H35" s="50" t="n">
        <v>443</v>
      </c>
      <c r="I35" s="50" t="n">
        <v>729</v>
      </c>
      <c r="J35" s="50" t="n">
        <v>382</v>
      </c>
      <c r="K35" s="50" t="n">
        <v>1470</v>
      </c>
      <c r="L35" s="50" t="n">
        <v>752</v>
      </c>
      <c r="M35" s="43" t="n">
        <v>881</v>
      </c>
      <c r="N35" s="43" t="n">
        <v>1923</v>
      </c>
      <c r="O35" s="54" t="n">
        <v>2162</v>
      </c>
      <c r="P35" s="54" t="n">
        <v>1779</v>
      </c>
      <c r="Q35" s="51" t="n">
        <v>2650</v>
      </c>
      <c r="R35" s="65" t="n">
        <v>2250</v>
      </c>
      <c r="S35" s="52" t="n">
        <f aca="false">R35-Q35</f>
        <v>-400</v>
      </c>
      <c r="T35" s="65" t="n">
        <v>2650</v>
      </c>
      <c r="U35" s="52" t="n">
        <f aca="false">T35-R35</f>
        <v>400</v>
      </c>
      <c r="V35" s="57" t="n">
        <f aca="false">IF(R35=0,IF(U35=0,0,1),ROUND(U35/R35,4))</f>
        <v>0.1778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8" t="s">
        <v>81</v>
      </c>
      <c r="D36" s="1" t="s">
        <v>82</v>
      </c>
      <c r="E36" s="50" t="n">
        <v>6931</v>
      </c>
      <c r="F36" s="50" t="n">
        <v>7006</v>
      </c>
      <c r="G36" s="50" t="n">
        <v>11345</v>
      </c>
      <c r="H36" s="50" t="n">
        <v>13797</v>
      </c>
      <c r="I36" s="50" t="n">
        <v>17256</v>
      </c>
      <c r="J36" s="50" t="n">
        <v>18291</v>
      </c>
      <c r="K36" s="50" t="n">
        <v>17820</v>
      </c>
      <c r="L36" s="50" t="n">
        <v>16776</v>
      </c>
      <c r="M36" s="43" t="n">
        <v>13496</v>
      </c>
      <c r="N36" s="43" t="n">
        <v>12212</v>
      </c>
      <c r="O36" s="54" t="n">
        <v>11581</v>
      </c>
      <c r="P36" s="54" t="n">
        <v>12868</v>
      </c>
      <c r="Q36" s="51" t="n">
        <v>13680</v>
      </c>
      <c r="R36" s="56" t="n">
        <v>17230</v>
      </c>
      <c r="S36" s="52" t="n">
        <f aca="false">R36-Q36</f>
        <v>3550</v>
      </c>
      <c r="T36" s="56" t="n">
        <v>13680</v>
      </c>
      <c r="U36" s="52" t="n">
        <f aca="false">T36-R36</f>
        <v>-3550</v>
      </c>
      <c r="V36" s="57" t="n">
        <f aca="false">IF(R36=0,IF(U36=0,0,1),ROUND(U36/R36,4))</f>
        <v>-0.206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48" t="s">
        <v>83</v>
      </c>
      <c r="D37" s="1" t="s">
        <v>84</v>
      </c>
      <c r="E37" s="50" t="n">
        <v>299</v>
      </c>
      <c r="F37" s="50" t="n">
        <v>464</v>
      </c>
      <c r="G37" s="50" t="n">
        <v>494</v>
      </c>
      <c r="H37" s="50" t="n">
        <v>511</v>
      </c>
      <c r="I37" s="50" t="n">
        <v>578</v>
      </c>
      <c r="J37" s="50" t="n">
        <v>518</v>
      </c>
      <c r="K37" s="50" t="n">
        <v>853</v>
      </c>
      <c r="L37" s="50" t="n">
        <v>693</v>
      </c>
      <c r="M37" s="43" t="n">
        <v>794</v>
      </c>
      <c r="N37" s="43" t="n">
        <v>817</v>
      </c>
      <c r="O37" s="54" t="n">
        <v>801</v>
      </c>
      <c r="P37" s="54" t="n">
        <v>726</v>
      </c>
      <c r="Q37" s="51" t="n">
        <v>900</v>
      </c>
      <c r="R37" s="65" t="n">
        <v>900</v>
      </c>
      <c r="S37" s="52" t="n">
        <f aca="false">R37-Q37</f>
        <v>0</v>
      </c>
      <c r="T37" s="65" t="n">
        <v>900</v>
      </c>
      <c r="U37" s="52" t="n">
        <f aca="false">T37-R37</f>
        <v>0</v>
      </c>
      <c r="V37" s="57" t="n">
        <f aca="false">IF(R37=0,IF(U37=0,0,1),ROUND(U37/R37,4))</f>
        <v>0</v>
      </c>
    </row>
    <row r="38" customFormat="false" ht="15.75" hidden="false" customHeight="false" outlineLevel="0" collapsed="false">
      <c r="A38" s="38" t="s">
        <v>32</v>
      </c>
      <c r="B38" s="38" t="s">
        <v>33</v>
      </c>
      <c r="C38" s="48" t="s">
        <v>85</v>
      </c>
      <c r="D38" s="1" t="s">
        <v>86</v>
      </c>
      <c r="E38" s="50" t="n">
        <v>13</v>
      </c>
      <c r="F38" s="50" t="n">
        <v>26</v>
      </c>
      <c r="G38" s="50" t="n">
        <v>54</v>
      </c>
      <c r="H38" s="50" t="n">
        <v>45</v>
      </c>
      <c r="I38" s="50" t="n">
        <v>73</v>
      </c>
      <c r="J38" s="50" t="n">
        <v>59</v>
      </c>
      <c r="K38" s="50" t="n">
        <v>52</v>
      </c>
      <c r="L38" s="50" t="n">
        <v>28</v>
      </c>
      <c r="M38" s="43" t="n">
        <v>6</v>
      </c>
      <c r="N38" s="43" t="n">
        <v>11</v>
      </c>
      <c r="O38" s="54" t="n">
        <v>28</v>
      </c>
      <c r="P38" s="54" t="n">
        <v>32</v>
      </c>
      <c r="Q38" s="51" t="n">
        <v>100</v>
      </c>
      <c r="R38" s="65" t="n">
        <v>100</v>
      </c>
      <c r="S38" s="52" t="n">
        <f aca="false">R38-Q38</f>
        <v>0</v>
      </c>
      <c r="T38" s="65" t="n">
        <v>100</v>
      </c>
      <c r="U38" s="52" t="n">
        <f aca="false">T38-R38</f>
        <v>0</v>
      </c>
      <c r="V38" s="57" t="n">
        <f aca="false">IF(R38=0,IF(U38=0,0,1),ROUND(U38/R38,4))</f>
        <v>0</v>
      </c>
    </row>
    <row r="39" customFormat="false" ht="15.75" hidden="false" customHeight="false" outlineLevel="0" collapsed="false">
      <c r="A39" s="38" t="s">
        <v>32</v>
      </c>
      <c r="B39" s="38" t="s">
        <v>33</v>
      </c>
      <c r="C39" s="48" t="s">
        <v>87</v>
      </c>
      <c r="D39" s="1" t="s">
        <v>88</v>
      </c>
      <c r="E39" s="50" t="n">
        <v>48972</v>
      </c>
      <c r="F39" s="50" t="n">
        <v>51075</v>
      </c>
      <c r="G39" s="50" t="n">
        <v>36672</v>
      </c>
      <c r="H39" s="50" t="n">
        <v>49979</v>
      </c>
      <c r="I39" s="50" t="n">
        <v>45522</v>
      </c>
      <c r="J39" s="50" t="n">
        <v>30695</v>
      </c>
      <c r="K39" s="50" t="n">
        <v>42043</v>
      </c>
      <c r="L39" s="50" t="n">
        <v>38977</v>
      </c>
      <c r="M39" s="43" t="n">
        <v>47083</v>
      </c>
      <c r="N39" s="43" t="n">
        <v>33911</v>
      </c>
      <c r="O39" s="54" t="n">
        <v>42538</v>
      </c>
      <c r="P39" s="54" t="n">
        <v>41401</v>
      </c>
      <c r="Q39" s="51" t="n">
        <v>45000</v>
      </c>
      <c r="R39" s="65" t="n">
        <v>45000</v>
      </c>
      <c r="S39" s="52" t="n">
        <f aca="false">R39-Q39</f>
        <v>0</v>
      </c>
      <c r="T39" s="65" t="n">
        <v>40000</v>
      </c>
      <c r="U39" s="52" t="n">
        <f aca="false">T39-R39</f>
        <v>-5000</v>
      </c>
      <c r="V39" s="57" t="n">
        <f aca="false">IF(R39=0,IF(U39=0,0,1),ROUND(U39/R39,4))</f>
        <v>-0.1111</v>
      </c>
    </row>
    <row r="40" customFormat="false" ht="15.75" hidden="false" customHeight="false" outlineLevel="0" collapsed="false">
      <c r="A40" s="38" t="s">
        <v>32</v>
      </c>
      <c r="B40" s="38" t="s">
        <v>33</v>
      </c>
      <c r="C40" s="48" t="s">
        <v>89</v>
      </c>
      <c r="D40" s="1" t="s">
        <v>90</v>
      </c>
      <c r="E40" s="50" t="n">
        <v>4798</v>
      </c>
      <c r="F40" s="50" t="n">
        <v>5280</v>
      </c>
      <c r="G40" s="50" t="n">
        <v>4494</v>
      </c>
      <c r="H40" s="50" t="n">
        <v>5593</v>
      </c>
      <c r="I40" s="50" t="n">
        <v>6337</v>
      </c>
      <c r="J40" s="50" t="n">
        <v>9727</v>
      </c>
      <c r="K40" s="50" t="n">
        <v>9935</v>
      </c>
      <c r="L40" s="50" t="n">
        <v>11971</v>
      </c>
      <c r="M40" s="43" t="n">
        <v>10986</v>
      </c>
      <c r="N40" s="43" t="n">
        <v>7262</v>
      </c>
      <c r="O40" s="54" t="n">
        <v>10805</v>
      </c>
      <c r="P40" s="54" t="n">
        <v>11696</v>
      </c>
      <c r="Q40" s="51" t="n">
        <v>14000</v>
      </c>
      <c r="R40" s="65" t="n">
        <v>16000</v>
      </c>
      <c r="S40" s="52" t="n">
        <f aca="false">R40-Q40</f>
        <v>2000</v>
      </c>
      <c r="T40" s="65" t="n">
        <v>17800</v>
      </c>
      <c r="U40" s="52" t="n">
        <f aca="false">T40-R40</f>
        <v>1800</v>
      </c>
      <c r="V40" s="57" t="n">
        <f aca="false">IF(R40=0,IF(U40=0,0,1),ROUND(U40/R40,4))</f>
        <v>0.1125</v>
      </c>
    </row>
    <row r="41" customFormat="false" ht="15.75" hidden="false" customHeight="false" outlineLevel="0" collapsed="false">
      <c r="A41" s="38" t="s">
        <v>32</v>
      </c>
      <c r="B41" s="38" t="s">
        <v>33</v>
      </c>
      <c r="C41" s="48" t="s">
        <v>91</v>
      </c>
      <c r="D41" s="1" t="s">
        <v>92</v>
      </c>
      <c r="E41" s="50" t="n">
        <v>1757</v>
      </c>
      <c r="F41" s="50" t="n">
        <v>1311</v>
      </c>
      <c r="G41" s="50" t="n">
        <v>2049</v>
      </c>
      <c r="H41" s="50" t="n">
        <v>1957</v>
      </c>
      <c r="I41" s="50" t="n">
        <v>1799</v>
      </c>
      <c r="J41" s="50" t="n">
        <v>1024</v>
      </c>
      <c r="K41" s="50" t="n">
        <v>2432</v>
      </c>
      <c r="L41" s="50" t="n">
        <v>4859</v>
      </c>
      <c r="M41" s="43" t="n">
        <v>1129</v>
      </c>
      <c r="N41" s="43" t="n">
        <v>999</v>
      </c>
      <c r="O41" s="54" t="n">
        <v>1856</v>
      </c>
      <c r="P41" s="54" t="n">
        <v>2227</v>
      </c>
      <c r="Q41" s="51" t="n">
        <v>2500</v>
      </c>
      <c r="R41" s="65" t="n">
        <v>2500</v>
      </c>
      <c r="S41" s="52" t="n">
        <f aca="false">R41-Q41</f>
        <v>0</v>
      </c>
      <c r="T41" s="65" t="n">
        <v>2500</v>
      </c>
      <c r="U41" s="52" t="n">
        <f aca="false">T41-R41</f>
        <v>0</v>
      </c>
      <c r="V41" s="57" t="n">
        <f aca="false">IF(R41=0,IF(U41=0,0,1),ROUND(U41/R41,4))</f>
        <v>0</v>
      </c>
    </row>
    <row r="42" customFormat="false" ht="15.75" hidden="false" customHeight="false" outlineLevel="0" collapsed="false">
      <c r="A42" s="38" t="s">
        <v>32</v>
      </c>
      <c r="B42" s="38" t="s">
        <v>33</v>
      </c>
      <c r="C42" s="48" t="s">
        <v>93</v>
      </c>
      <c r="D42" s="1" t="s">
        <v>94</v>
      </c>
      <c r="E42" s="50" t="n">
        <v>284</v>
      </c>
      <c r="F42" s="50" t="n">
        <v>2234</v>
      </c>
      <c r="G42" s="50" t="n">
        <v>1755</v>
      </c>
      <c r="H42" s="50" t="n">
        <v>1138</v>
      </c>
      <c r="I42" s="50" t="n">
        <v>1461</v>
      </c>
      <c r="J42" s="50" t="n">
        <v>863</v>
      </c>
      <c r="K42" s="50" t="n">
        <v>126</v>
      </c>
      <c r="L42" s="50" t="n">
        <v>939</v>
      </c>
      <c r="M42" s="43" t="n">
        <v>338</v>
      </c>
      <c r="N42" s="43" t="n">
        <v>334</v>
      </c>
      <c r="O42" s="54" t="n">
        <v>117</v>
      </c>
      <c r="P42" s="54" t="n">
        <v>290</v>
      </c>
      <c r="Q42" s="51" t="n">
        <v>1850</v>
      </c>
      <c r="R42" s="65" t="n">
        <v>1850</v>
      </c>
      <c r="S42" s="52" t="n">
        <f aca="false">R42-Q42</f>
        <v>0</v>
      </c>
      <c r="T42" s="65" t="n">
        <v>1850</v>
      </c>
      <c r="U42" s="52" t="n">
        <f aca="false">T42-R42</f>
        <v>0</v>
      </c>
      <c r="V42" s="57" t="n">
        <f aca="false">IF(R42=0,IF(U42=0,0,1),ROUND(U42/R42,4))</f>
        <v>0</v>
      </c>
    </row>
    <row r="43" customFormat="false" ht="15.75" hidden="false" customHeight="false" outlineLevel="0" collapsed="false">
      <c r="A43" s="38" t="s">
        <v>32</v>
      </c>
      <c r="B43" s="38" t="s">
        <v>33</v>
      </c>
      <c r="C43" s="48" t="s">
        <v>95</v>
      </c>
      <c r="D43" s="1" t="s">
        <v>96</v>
      </c>
      <c r="E43" s="50" t="n">
        <v>4955</v>
      </c>
      <c r="F43" s="50" t="n">
        <v>0</v>
      </c>
      <c r="G43" s="50" t="n">
        <v>8600</v>
      </c>
      <c r="H43" s="50" t="n">
        <v>9207</v>
      </c>
      <c r="I43" s="50" t="n">
        <v>12054</v>
      </c>
      <c r="J43" s="50" t="n">
        <v>19893</v>
      </c>
      <c r="K43" s="50" t="n">
        <v>20264</v>
      </c>
      <c r="L43" s="50" t="n">
        <v>18902</v>
      </c>
      <c r="M43" s="43" t="n">
        <v>16322</v>
      </c>
      <c r="N43" s="43" t="n">
        <v>10762</v>
      </c>
      <c r="O43" s="54" t="n">
        <v>7511</v>
      </c>
      <c r="P43" s="54" t="n">
        <v>8788</v>
      </c>
      <c r="Q43" s="51" t="n">
        <v>15700</v>
      </c>
      <c r="R43" s="65" t="n">
        <v>2200</v>
      </c>
      <c r="S43" s="52" t="n">
        <f aca="false">R43-Q43</f>
        <v>-13500</v>
      </c>
      <c r="T43" s="65" t="n">
        <v>15700</v>
      </c>
      <c r="U43" s="52" t="n">
        <f aca="false">T43-R43</f>
        <v>13500</v>
      </c>
      <c r="V43" s="57" t="n">
        <f aca="false">IF(R43=0,IF(U43=0,0,1),ROUND(U43/R43,4))</f>
        <v>6.1364</v>
      </c>
    </row>
    <row r="44" customFormat="false" ht="15.75" hidden="false" customHeight="false" outlineLevel="0" collapsed="false">
      <c r="A44" s="38" t="s">
        <v>32</v>
      </c>
      <c r="B44" s="38" t="s">
        <v>33</v>
      </c>
      <c r="C44" s="48" t="s">
        <v>97</v>
      </c>
      <c r="D44" s="1" t="s">
        <v>98</v>
      </c>
      <c r="E44" s="50" t="n">
        <v>334</v>
      </c>
      <c r="F44" s="50" t="n">
        <v>4030</v>
      </c>
      <c r="G44" s="50" t="n">
        <v>854</v>
      </c>
      <c r="H44" s="50" t="n">
        <v>165</v>
      </c>
      <c r="I44" s="50" t="n">
        <v>192</v>
      </c>
      <c r="J44" s="50" t="n">
        <v>222</v>
      </c>
      <c r="K44" s="50" t="n">
        <v>2229</v>
      </c>
      <c r="L44" s="50" t="n">
        <v>909</v>
      </c>
      <c r="M44" s="43" t="n">
        <v>961</v>
      </c>
      <c r="N44" s="43" t="n">
        <v>358</v>
      </c>
      <c r="O44" s="54" t="n">
        <v>738</v>
      </c>
      <c r="P44" s="54" t="n">
        <v>601</v>
      </c>
      <c r="Q44" s="51" t="n">
        <v>1200</v>
      </c>
      <c r="R44" s="65" t="n">
        <v>1200</v>
      </c>
      <c r="S44" s="52" t="n">
        <f aca="false">R44-Q44</f>
        <v>0</v>
      </c>
      <c r="T44" s="65" t="n">
        <v>1200</v>
      </c>
      <c r="U44" s="52" t="n">
        <f aca="false">T44-R44</f>
        <v>0</v>
      </c>
      <c r="V44" s="57" t="n">
        <f aca="false">IF(R44=0,IF(U44=0,0,1),ROUND(U44/R44,4))</f>
        <v>0</v>
      </c>
    </row>
    <row r="45" customFormat="false" ht="15.75" hidden="false" customHeight="false" outlineLevel="0" collapsed="false">
      <c r="A45" s="38" t="s">
        <v>32</v>
      </c>
      <c r="B45" s="38" t="s">
        <v>33</v>
      </c>
      <c r="C45" s="48" t="s">
        <v>99</v>
      </c>
      <c r="D45" s="1" t="s">
        <v>100</v>
      </c>
      <c r="E45" s="50" t="n">
        <v>0</v>
      </c>
      <c r="F45" s="50" t="n">
        <v>0</v>
      </c>
      <c r="G45" s="50" t="n">
        <v>1597</v>
      </c>
      <c r="H45" s="50" t="n">
        <v>1930</v>
      </c>
      <c r="I45" s="50" t="n">
        <v>2007</v>
      </c>
      <c r="J45" s="50" t="n">
        <v>2029</v>
      </c>
      <c r="K45" s="50" t="n">
        <v>1707</v>
      </c>
      <c r="L45" s="50" t="n">
        <v>2167</v>
      </c>
      <c r="M45" s="43" t="n">
        <v>2261</v>
      </c>
      <c r="N45" s="43" t="n">
        <v>1993</v>
      </c>
      <c r="O45" s="54" t="n">
        <v>2050</v>
      </c>
      <c r="P45" s="54" t="n">
        <v>2026</v>
      </c>
      <c r="Q45" s="51" t="n">
        <v>4000</v>
      </c>
      <c r="R45" s="65" t="n">
        <v>4000</v>
      </c>
      <c r="S45" s="52" t="n">
        <f aca="false">R45-Q45</f>
        <v>0</v>
      </c>
      <c r="T45" s="65" t="n">
        <v>3900</v>
      </c>
      <c r="U45" s="52" t="n">
        <f aca="false">T45-R45</f>
        <v>-100</v>
      </c>
      <c r="V45" s="57" t="n">
        <f aca="false">IF(R45=0,IF(U45=0,0,1),ROUND(U45/R45,4))</f>
        <v>-0.025</v>
      </c>
    </row>
    <row r="46" customFormat="false" ht="15.75" hidden="false" customHeight="false" outlineLevel="0" collapsed="false">
      <c r="A46" s="38" t="s">
        <v>32</v>
      </c>
      <c r="B46" s="38" t="s">
        <v>33</v>
      </c>
      <c r="C46" s="48" t="s">
        <v>101</v>
      </c>
      <c r="D46" s="1" t="s">
        <v>102</v>
      </c>
      <c r="E46" s="50" t="n">
        <v>91</v>
      </c>
      <c r="F46" s="50" t="n">
        <v>355</v>
      </c>
      <c r="G46" s="50" t="n">
        <v>703</v>
      </c>
      <c r="H46" s="50" t="n">
        <v>41</v>
      </c>
      <c r="I46" s="50" t="n">
        <v>351</v>
      </c>
      <c r="J46" s="50" t="n">
        <v>373</v>
      </c>
      <c r="K46" s="50" t="n">
        <v>259</v>
      </c>
      <c r="L46" s="50" t="n">
        <v>376</v>
      </c>
      <c r="M46" s="43" t="n">
        <v>288</v>
      </c>
      <c r="N46" s="43" t="n">
        <v>646</v>
      </c>
      <c r="O46" s="54" t="n">
        <v>266</v>
      </c>
      <c r="P46" s="54" t="n">
        <v>314</v>
      </c>
      <c r="Q46" s="51" t="n">
        <v>670</v>
      </c>
      <c r="R46" s="65" t="n">
        <v>670</v>
      </c>
      <c r="S46" s="52" t="n">
        <f aca="false">R46-Q46</f>
        <v>0</v>
      </c>
      <c r="T46" s="65" t="n">
        <v>680</v>
      </c>
      <c r="U46" s="52" t="n">
        <f aca="false">T46-R46</f>
        <v>10</v>
      </c>
      <c r="V46" s="57" t="n">
        <f aca="false">IF(R46=0,IF(U46=0,0,1),ROUND(U46/R46,4))</f>
        <v>0.0149</v>
      </c>
    </row>
    <row r="47" customFormat="false" ht="15.75" hidden="false" customHeight="false" outlineLevel="0" collapsed="false">
      <c r="A47" s="38" t="s">
        <v>32</v>
      </c>
      <c r="B47" s="38" t="s">
        <v>33</v>
      </c>
      <c r="C47" s="48" t="s">
        <v>103</v>
      </c>
      <c r="D47" s="1" t="s">
        <v>104</v>
      </c>
      <c r="E47" s="50" t="n">
        <v>0</v>
      </c>
      <c r="F47" s="50" t="n">
        <v>3156</v>
      </c>
      <c r="G47" s="50" t="n">
        <v>3292</v>
      </c>
      <c r="H47" s="50" t="n">
        <v>0</v>
      </c>
      <c r="I47" s="50" t="n">
        <v>0</v>
      </c>
      <c r="J47" s="50" t="n">
        <v>0</v>
      </c>
      <c r="K47" s="50" t="n">
        <v>34847</v>
      </c>
      <c r="L47" s="50" t="n">
        <v>1367</v>
      </c>
      <c r="M47" s="43" t="n">
        <v>0</v>
      </c>
      <c r="N47" s="43" t="n">
        <v>3353</v>
      </c>
      <c r="O47" s="54" t="n">
        <v>0</v>
      </c>
      <c r="P47" s="54" t="n">
        <v>21000</v>
      </c>
      <c r="Q47" s="51" t="n">
        <v>50000</v>
      </c>
      <c r="R47" s="65" t="n">
        <v>50000</v>
      </c>
      <c r="S47" s="52" t="n">
        <f aca="false">R47-Q47</f>
        <v>0</v>
      </c>
      <c r="T47" s="65" t="n">
        <v>57000</v>
      </c>
      <c r="U47" s="52" t="n">
        <f aca="false">T47-R47</f>
        <v>7000</v>
      </c>
      <c r="V47" s="57" t="n">
        <f aca="false">IF(R47=0,IF(U47=0,0,1),ROUND(U47/R47,4))</f>
        <v>0.14</v>
      </c>
    </row>
    <row r="48" customFormat="false" ht="15.75" hidden="false" customHeight="false" outlineLevel="0" collapsed="false">
      <c r="A48" s="38" t="s">
        <v>32</v>
      </c>
      <c r="B48" s="38" t="s">
        <v>33</v>
      </c>
      <c r="C48" s="48" t="s">
        <v>105</v>
      </c>
      <c r="D48" s="1" t="s">
        <v>106</v>
      </c>
      <c r="E48" s="50" t="n">
        <v>30880</v>
      </c>
      <c r="F48" s="50" t="n">
        <v>12575</v>
      </c>
      <c r="G48" s="50" t="n">
        <v>39145</v>
      </c>
      <c r="H48" s="50" t="n">
        <v>28939</v>
      </c>
      <c r="I48" s="50" t="n">
        <v>61739</v>
      </c>
      <c r="J48" s="50" t="n">
        <v>139285</v>
      </c>
      <c r="K48" s="50" t="n">
        <v>149756</v>
      </c>
      <c r="L48" s="50" t="n">
        <v>149619</v>
      </c>
      <c r="M48" s="43" t="n">
        <v>67722</v>
      </c>
      <c r="N48" s="43" t="n">
        <v>0</v>
      </c>
      <c r="O48" s="54" t="n">
        <v>0</v>
      </c>
      <c r="P48" s="54" t="n">
        <v>0</v>
      </c>
      <c r="Q48" s="51" t="n">
        <v>0</v>
      </c>
      <c r="R48" s="65" t="n">
        <v>0</v>
      </c>
      <c r="S48" s="52" t="n">
        <f aca="false">R48-Q48</f>
        <v>0</v>
      </c>
      <c r="T48" s="65" t="n">
        <v>0</v>
      </c>
      <c r="U48" s="52" t="n">
        <f aca="false">T48-R48</f>
        <v>0</v>
      </c>
      <c r="V48" s="57" t="n">
        <f aca="false">IF(R48=0,IF(U48=0,0,1),ROUND(U48/R48,4))</f>
        <v>0</v>
      </c>
    </row>
    <row r="49" customFormat="false" ht="15.75" hidden="false" customHeight="false" outlineLevel="0" collapsed="false">
      <c r="A49" s="38" t="s">
        <v>32</v>
      </c>
      <c r="B49" s="38" t="s">
        <v>33</v>
      </c>
      <c r="C49" s="48" t="s">
        <v>107</v>
      </c>
      <c r="D49" s="1" t="s">
        <v>108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32959</v>
      </c>
      <c r="L49" s="50" t="n">
        <v>5800</v>
      </c>
      <c r="M49" s="43" t="n">
        <v>19260</v>
      </c>
      <c r="N49" s="43" t="n">
        <v>0</v>
      </c>
      <c r="O49" s="54" t="n">
        <v>10000</v>
      </c>
      <c r="P49" s="54" t="n">
        <v>0</v>
      </c>
      <c r="Q49" s="51" t="n">
        <v>0</v>
      </c>
      <c r="R49" s="65" t="n">
        <v>0</v>
      </c>
      <c r="S49" s="52" t="n">
        <f aca="false">R49-Q49</f>
        <v>0</v>
      </c>
      <c r="T49" s="65" t="n">
        <v>0</v>
      </c>
      <c r="U49" s="52" t="n">
        <f aca="false">T49-R49</f>
        <v>0</v>
      </c>
      <c r="V49" s="57" t="n">
        <f aca="false">IF(R49=0,IF(U49=0,0,1),ROUND(U49/R49,4))</f>
        <v>0</v>
      </c>
    </row>
    <row r="50" customFormat="false" ht="15.75" hidden="false" customHeight="false" outlineLevel="0" collapsed="false">
      <c r="A50" s="38" t="s">
        <v>32</v>
      </c>
      <c r="B50" s="38" t="s">
        <v>33</v>
      </c>
      <c r="C50" s="48" t="s">
        <v>109</v>
      </c>
      <c r="D50" s="1" t="s">
        <v>110</v>
      </c>
      <c r="E50" s="50" t="n">
        <v>2999</v>
      </c>
      <c r="F50" s="50" t="n">
        <v>5899</v>
      </c>
      <c r="G50" s="50" t="n">
        <v>6254</v>
      </c>
      <c r="H50" s="50" t="n">
        <v>19</v>
      </c>
      <c r="I50" s="50" t="n">
        <v>2768</v>
      </c>
      <c r="J50" s="50" t="n">
        <v>0</v>
      </c>
      <c r="K50" s="50" t="n">
        <v>8101</v>
      </c>
      <c r="L50" s="50" t="n">
        <v>27300</v>
      </c>
      <c r="M50" s="43" t="n">
        <v>0</v>
      </c>
      <c r="N50" s="43" t="n">
        <v>0</v>
      </c>
      <c r="O50" s="54" t="n">
        <v>570</v>
      </c>
      <c r="P50" s="54" t="n">
        <v>4314</v>
      </c>
      <c r="Q50" s="51" t="n">
        <v>500</v>
      </c>
      <c r="R50" s="65" t="n">
        <v>500</v>
      </c>
      <c r="S50" s="52" t="n">
        <f aca="false">R50-Q50</f>
        <v>0</v>
      </c>
      <c r="T50" s="65" t="n">
        <v>500</v>
      </c>
      <c r="U50" s="52" t="n">
        <f aca="false">T50-R50</f>
        <v>0</v>
      </c>
      <c r="V50" s="57" t="n">
        <f aca="false">IF(R50=0,IF(U50=0,0,1),ROUND(U50/R50,4))</f>
        <v>0</v>
      </c>
    </row>
    <row r="51" customFormat="false" ht="15.75" hidden="false" customHeight="false" outlineLevel="0" collapsed="false">
      <c r="A51" s="38"/>
      <c r="B51" s="38"/>
      <c r="C51" s="48"/>
      <c r="E51" s="58" t="s">
        <v>50</v>
      </c>
      <c r="F51" s="58" t="s">
        <v>50</v>
      </c>
      <c r="G51" s="58" t="s">
        <v>50</v>
      </c>
      <c r="H51" s="58" t="s">
        <v>50</v>
      </c>
      <c r="I51" s="58" t="s">
        <v>50</v>
      </c>
      <c r="J51" s="58" t="s">
        <v>50</v>
      </c>
      <c r="K51" s="58" t="s">
        <v>50</v>
      </c>
      <c r="L51" s="58" t="s">
        <v>50</v>
      </c>
      <c r="M51" s="59" t="s">
        <v>50</v>
      </c>
      <c r="N51" s="59" t="s">
        <v>50</v>
      </c>
      <c r="O51" s="59" t="s">
        <v>50</v>
      </c>
      <c r="P51" s="59" t="s">
        <v>50</v>
      </c>
      <c r="Q51" s="60" t="s">
        <v>50</v>
      </c>
      <c r="R51" s="60" t="s">
        <v>50</v>
      </c>
      <c r="S51" s="61" t="s">
        <v>50</v>
      </c>
      <c r="T51" s="60" t="s">
        <v>50</v>
      </c>
      <c r="U51" s="61" t="s">
        <v>50</v>
      </c>
      <c r="V51" s="62" t="s">
        <v>50</v>
      </c>
    </row>
    <row r="52" customFormat="false" ht="15.75" hidden="false" customHeight="false" outlineLevel="0" collapsed="false">
      <c r="A52" s="38"/>
      <c r="B52" s="38"/>
      <c r="C52" s="39" t="s">
        <v>51</v>
      </c>
      <c r="D52" s="63" t="s">
        <v>111</v>
      </c>
      <c r="E52" s="41" t="n">
        <f aca="false">SUM(E24:E50)</f>
        <v>114553</v>
      </c>
      <c r="F52" s="41" t="n">
        <f aca="false">SUM(F24:F50)</f>
        <v>109130</v>
      </c>
      <c r="G52" s="41" t="n">
        <f aca="false">SUM(G24:G50)</f>
        <v>145846</v>
      </c>
      <c r="H52" s="41" t="n">
        <f aca="false">SUM(H24:H50)</f>
        <v>144089</v>
      </c>
      <c r="I52" s="41" t="n">
        <f aca="false">SUM(I24:I50)</f>
        <v>169551</v>
      </c>
      <c r="J52" s="41" t="n">
        <f aca="false">SUM(J24:J50)</f>
        <v>243705</v>
      </c>
      <c r="K52" s="41" t="n">
        <f aca="false">SUM(K24:K50)</f>
        <v>348798</v>
      </c>
      <c r="L52" s="41" t="n">
        <f aca="false">SUM(L24:L50)</f>
        <v>303522</v>
      </c>
      <c r="M52" s="42" t="n">
        <f aca="false">SUM(M24:M50)</f>
        <v>232918</v>
      </c>
      <c r="N52" s="42" t="n">
        <f aca="false">SUM(N24:N50)</f>
        <v>93503</v>
      </c>
      <c r="O52" s="42" t="n">
        <f aca="false">SUM(O24:O50)</f>
        <v>111004</v>
      </c>
      <c r="P52" s="42" t="n">
        <f aca="false">SUM(P24:P50)</f>
        <v>125543</v>
      </c>
      <c r="Q52" s="44" t="n">
        <f aca="false">SUM(Q24:Q50)</f>
        <v>189210</v>
      </c>
      <c r="R52" s="44" t="n">
        <f aca="false">SUM(R24:R50)</f>
        <v>178440</v>
      </c>
      <c r="S52" s="45" t="n">
        <f aca="false">R52-Q52</f>
        <v>-10770</v>
      </c>
      <c r="T52" s="44" t="n">
        <f aca="false">SUM(T24:T50)</f>
        <v>195600</v>
      </c>
      <c r="U52" s="45" t="n">
        <f aca="false">T52-R52</f>
        <v>17160</v>
      </c>
      <c r="V52" s="46" t="n">
        <f aca="false">IF(R52=0,IF(U52=0,0,1),U52/R52)</f>
        <v>0.0961667787491594</v>
      </c>
    </row>
    <row r="53" customFormat="false" ht="15.75" hidden="false" customHeight="false" outlineLevel="0" collapsed="false">
      <c r="A53" s="38"/>
      <c r="B53" s="38"/>
      <c r="C53" s="48"/>
      <c r="E53" s="58" t="s">
        <v>50</v>
      </c>
      <c r="F53" s="58" t="s">
        <v>50</v>
      </c>
      <c r="G53" s="58" t="s">
        <v>50</v>
      </c>
      <c r="H53" s="58" t="s">
        <v>50</v>
      </c>
      <c r="I53" s="58" t="s">
        <v>50</v>
      </c>
      <c r="J53" s="58" t="s">
        <v>50</v>
      </c>
      <c r="K53" s="58" t="s">
        <v>50</v>
      </c>
      <c r="L53" s="58" t="s">
        <v>50</v>
      </c>
      <c r="M53" s="59" t="s">
        <v>50</v>
      </c>
      <c r="N53" s="59" t="s">
        <v>50</v>
      </c>
      <c r="O53" s="59" t="s">
        <v>50</v>
      </c>
      <c r="P53" s="59" t="s">
        <v>50</v>
      </c>
      <c r="Q53" s="60" t="s">
        <v>50</v>
      </c>
      <c r="R53" s="60" t="s">
        <v>50</v>
      </c>
      <c r="S53" s="61" t="s">
        <v>50</v>
      </c>
      <c r="T53" s="60" t="s">
        <v>50</v>
      </c>
      <c r="U53" s="61" t="s">
        <v>50</v>
      </c>
      <c r="V53" s="62" t="s">
        <v>50</v>
      </c>
    </row>
    <row r="54" customFormat="false" ht="15.75" hidden="false" customHeight="false" outlineLevel="0" collapsed="false">
      <c r="A54" s="38"/>
      <c r="B54" s="38"/>
      <c r="C54" s="39" t="s">
        <v>112</v>
      </c>
      <c r="D54" s="63" t="s">
        <v>113</v>
      </c>
      <c r="E54" s="41" t="n">
        <f aca="false">E16+E52</f>
        <v>340138</v>
      </c>
      <c r="F54" s="41" t="n">
        <f aca="false">F16+F52</f>
        <v>349186</v>
      </c>
      <c r="G54" s="41" t="n">
        <f aca="false">G16+G52</f>
        <v>359405</v>
      </c>
      <c r="H54" s="41" t="n">
        <f aca="false">H16+H52</f>
        <v>396667</v>
      </c>
      <c r="I54" s="41" t="n">
        <f aca="false">I16+I52</f>
        <v>417037</v>
      </c>
      <c r="J54" s="41" t="n">
        <f aca="false">J16+J52</f>
        <v>519092</v>
      </c>
      <c r="K54" s="41" t="n">
        <f aca="false">K16+K52</f>
        <v>655482</v>
      </c>
      <c r="L54" s="41" t="n">
        <f aca="false">L16+L52</f>
        <v>629733</v>
      </c>
      <c r="M54" s="42" t="n">
        <f aca="false">M16+M52</f>
        <v>544158</v>
      </c>
      <c r="N54" s="42" t="n">
        <f aca="false">N16+N52</f>
        <v>413535</v>
      </c>
      <c r="O54" s="42" t="n">
        <f aca="false">O16+O52</f>
        <v>461142</v>
      </c>
      <c r="P54" s="42" t="n">
        <f aca="false">P16+P52</f>
        <v>476621</v>
      </c>
      <c r="Q54" s="44" t="n">
        <f aca="false">Q16+Q52</f>
        <v>517880</v>
      </c>
      <c r="R54" s="44" t="n">
        <f aca="false">R16+R52</f>
        <v>544860</v>
      </c>
      <c r="S54" s="45" t="n">
        <f aca="false">R54-Q54</f>
        <v>26980</v>
      </c>
      <c r="T54" s="44" t="n">
        <f aca="false">T16+T52</f>
        <v>575610</v>
      </c>
      <c r="U54" s="45" t="n">
        <f aca="false">T54-R54</f>
        <v>30750</v>
      </c>
      <c r="V54" s="46" t="n">
        <f aca="false">IF(R54=0,IF(U54=0,0,1),U54/R54)</f>
        <v>0.0564365158022244</v>
      </c>
    </row>
    <row r="55" customFormat="false" ht="15.75" hidden="false" customHeight="false" outlineLevel="0" collapsed="false">
      <c r="A55" s="38"/>
      <c r="B55" s="38"/>
      <c r="C55" s="39"/>
      <c r="D55" s="63"/>
      <c r="E55" s="41"/>
      <c r="F55" s="41"/>
      <c r="G55" s="41"/>
      <c r="H55" s="41"/>
      <c r="I55" s="41"/>
      <c r="J55" s="41"/>
      <c r="K55" s="41"/>
      <c r="L55" s="41"/>
      <c r="M55" s="42"/>
      <c r="N55" s="42"/>
      <c r="O55" s="42"/>
      <c r="P55" s="42"/>
      <c r="Q55" s="44"/>
      <c r="R55" s="44"/>
      <c r="S55" s="45"/>
      <c r="T55" s="44"/>
      <c r="U55" s="45"/>
      <c r="V55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9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35:09Z</cp:lastPrinted>
  <dcterms:modified xsi:type="dcterms:W3CDTF">2012-11-05T21:35:11Z</dcterms:modified>
  <cp:revision>0</cp:revision>
  <dc:subject/>
  <dc:title/>
</cp:coreProperties>
</file>